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Əsas vəsaitlərin amortizasiyası (Vergi uçotu üzrə)</t>
  </si>
  <si>
    <t xml:space="preserve">İlin əvvəlinə ƏV ilkin dəyəri</t>
  </si>
  <si>
    <t xml:space="preserve">İlin əvvəlinə ƏV amortizasiya</t>
  </si>
  <si>
    <t xml:space="preserve">Ilin əvvəlinə ƏV qalıq dəyəri</t>
  </si>
  <si>
    <t xml:space="preserve">İllik amortizasiya</t>
  </si>
  <si>
    <t xml:space="preserve">Qalıq dəyəri 500 AZN və ya ilkin dəyərinin 5% az olan ƏV</t>
  </si>
  <si>
    <t xml:space="preserve">İlin sonuna ƏV qalıq dəyəri</t>
  </si>
  <si>
    <t xml:space="preserve">Əsas vəsaitlərin siyahısı</t>
  </si>
  <si>
    <t xml:space="preserve">Amortizasiya</t>
  </si>
  <si>
    <t xml:space="preserve">Sıra №</t>
  </si>
  <si>
    <t xml:space="preserve">İnventar №</t>
  </si>
  <si>
    <t xml:space="preserve">Adı</t>
  </si>
  <si>
    <t xml:space="preserve">İlkin dəyəri</t>
  </si>
  <si>
    <t xml:space="preserve">Yığılmış amortizasiya</t>
  </si>
  <si>
    <t xml:space="preserve">Ilin əvvəlinə qalıq dəyəri</t>
  </si>
  <si>
    <t xml:space="preserve">Amortizasiya norması, %</t>
  </si>
  <si>
    <t xml:space="preserve">Amortizasiya məbləği</t>
  </si>
  <si>
    <t xml:space="preserve">Qalıq dəyəri 500 AZN və ya ilkin dəyərinin 5% az olan Əsas vəsait</t>
  </si>
  <si>
    <t xml:space="preserve">İlin sonuna qalıq dəyəri</t>
  </si>
  <si>
    <t xml:space="preserve">INV 00001</t>
  </si>
  <si>
    <t xml:space="preserve">Bina</t>
  </si>
  <si>
    <t xml:space="preserve">INV 00002</t>
  </si>
  <si>
    <t xml:space="preserve">Noutbuk Samsung</t>
  </si>
  <si>
    <t xml:space="preserve">INV 00003</t>
  </si>
  <si>
    <t xml:space="preserve">Noutbuk Acer</t>
  </si>
  <si>
    <t xml:space="preserve">INV 00004</t>
  </si>
  <si>
    <t xml:space="preserve">Proyektor MP350</t>
  </si>
  <si>
    <t xml:space="preserve">INV 00005</t>
  </si>
  <si>
    <t xml:space="preserve">Avtomobil Ford</t>
  </si>
  <si>
    <t xml:space="preserve">INV 00006</t>
  </si>
  <si>
    <t xml:space="preserve">Avtomobil Qazel</t>
  </si>
  <si>
    <t xml:space="preserve">INV 00007</t>
  </si>
  <si>
    <t xml:space="preserve">İstehsal avadanlığı</t>
  </si>
  <si>
    <t xml:space="preserve">INV 00008</t>
  </si>
  <si>
    <t xml:space="preserve">Qablaşdırıcı avadanlıq</t>
  </si>
  <si>
    <t xml:space="preserve">INV 00009</t>
  </si>
  <si>
    <t xml:space="preserve">Soyuducu</t>
  </si>
  <si>
    <t xml:space="preserve">INV 00010</t>
  </si>
  <si>
    <t xml:space="preserve">Ofis Mebeli</t>
  </si>
  <si>
    <t xml:space="preserve">Cə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3" min="3" style="0" width="36.28"/>
    <col collapsed="false" customWidth="true" hidden="false" outlineLevel="0" max="4" min="4" style="0" width="13.85"/>
    <col collapsed="false" customWidth="true" hidden="false" outlineLevel="0" max="6" min="5" style="0" width="12.85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21.42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22.14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C3" s="2" t="s">
        <v>1</v>
      </c>
      <c r="D3" s="3" t="n">
        <f aca="false">D24</f>
        <v>122620</v>
      </c>
    </row>
    <row r="4" customFormat="false" ht="15" hidden="false" customHeight="false" outlineLevel="0" collapsed="false">
      <c r="C4" s="4" t="s">
        <v>2</v>
      </c>
      <c r="D4" s="3" t="n">
        <f aca="false">E24</f>
        <v>31505</v>
      </c>
    </row>
    <row r="5" customFormat="false" ht="15" hidden="false" customHeight="false" outlineLevel="0" collapsed="false">
      <c r="C5" s="4" t="s">
        <v>3</v>
      </c>
      <c r="D5" s="3" t="n">
        <f aca="false">F24</f>
        <v>91115</v>
      </c>
    </row>
    <row r="6" customFormat="false" ht="15" hidden="false" customHeight="false" outlineLevel="0" collapsed="false">
      <c r="C6" s="4" t="s">
        <v>4</v>
      </c>
      <c r="D6" s="3" t="n">
        <f aca="false">I24</f>
        <v>14843.25</v>
      </c>
    </row>
    <row r="7" customFormat="false" ht="29.25" hidden="false" customHeight="true" outlineLevel="0" collapsed="false">
      <c r="C7" s="5" t="s">
        <v>5</v>
      </c>
      <c r="D7" s="3" t="n">
        <f aca="false">J24</f>
        <v>1070</v>
      </c>
    </row>
    <row r="8" customFormat="false" ht="15" hidden="false" customHeight="false" outlineLevel="0" collapsed="false">
      <c r="C8" s="6" t="s">
        <v>6</v>
      </c>
      <c r="D8" s="7" t="n">
        <f aca="false">K24</f>
        <v>75201.75</v>
      </c>
    </row>
    <row r="11" customFormat="false" ht="27.75" hidden="false" customHeight="true" outlineLevel="0" collapsed="false">
      <c r="A11" s="8" t="s">
        <v>7</v>
      </c>
      <c r="B11" s="8"/>
      <c r="C11" s="8"/>
      <c r="D11" s="8"/>
      <c r="E11" s="8"/>
      <c r="F11" s="8"/>
      <c r="H11" s="9" t="s">
        <v>8</v>
      </c>
      <c r="I11" s="9"/>
      <c r="J11" s="9"/>
      <c r="K11" s="9"/>
    </row>
    <row r="12" customFormat="false" ht="47.25" hidden="false" customHeight="true" outlineLevel="0" collapsed="false">
      <c r="A12" s="10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  <c r="H12" s="11" t="s">
        <v>15</v>
      </c>
      <c r="I12" s="11" t="s">
        <v>16</v>
      </c>
      <c r="J12" s="11" t="s">
        <v>17</v>
      </c>
      <c r="K12" s="11" t="s">
        <v>18</v>
      </c>
    </row>
    <row r="13" customFormat="false" ht="15" hidden="false" customHeight="false" outlineLevel="0" collapsed="false">
      <c r="A13" s="12" t="n">
        <v>1</v>
      </c>
      <c r="B13" s="12" t="s">
        <v>19</v>
      </c>
      <c r="C13" s="12" t="s">
        <v>20</v>
      </c>
      <c r="D13" s="13" t="n">
        <v>45000</v>
      </c>
      <c r="E13" s="13" t="n">
        <v>3150</v>
      </c>
      <c r="F13" s="13" t="n">
        <f aca="false">D13-E13</f>
        <v>41850</v>
      </c>
      <c r="G13" s="14"/>
      <c r="H13" s="15" t="n">
        <v>0.07</v>
      </c>
      <c r="I13" s="13" t="n">
        <f aca="false">IF(OR(F13&lt;D13*5%,F13&lt;500),0,F13*H13)</f>
        <v>2929.5</v>
      </c>
      <c r="J13" s="13" t="n">
        <f aca="false">IF(OR(F13&lt;D13*5%,F13&lt;500),F13,0)</f>
        <v>0</v>
      </c>
      <c r="K13" s="13" t="n">
        <f aca="false">D13-E13-I13-J13</f>
        <v>38920.5</v>
      </c>
      <c r="M13" s="14"/>
    </row>
    <row r="14" customFormat="false" ht="15" hidden="false" customHeight="false" outlineLevel="0" collapsed="false">
      <c r="A14" s="12" t="n">
        <f aca="false">A13+1</f>
        <v>2</v>
      </c>
      <c r="B14" s="12" t="s">
        <v>21</v>
      </c>
      <c r="C14" s="12" t="s">
        <v>22</v>
      </c>
      <c r="D14" s="13" t="n">
        <v>900</v>
      </c>
      <c r="E14" s="13" t="n">
        <v>225</v>
      </c>
      <c r="F14" s="13" t="n">
        <f aca="false">D14-E14</f>
        <v>675</v>
      </c>
      <c r="H14" s="15" t="n">
        <v>0.25</v>
      </c>
      <c r="I14" s="13" t="n">
        <f aca="false">IF(OR(F14&lt;D14*5%,F14&lt;500),0,F14*H14)</f>
        <v>168.75</v>
      </c>
      <c r="J14" s="13" t="n">
        <f aca="false">IF(OR(F14&lt;D14*5%,F14&lt;500),F14,0)</f>
        <v>0</v>
      </c>
      <c r="K14" s="13" t="n">
        <f aca="false">D14-E14-I14-J14</f>
        <v>506.25</v>
      </c>
    </row>
    <row r="15" customFormat="false" ht="15" hidden="false" customHeight="false" outlineLevel="0" collapsed="false">
      <c r="A15" s="12" t="n">
        <f aca="false">A14+1</f>
        <v>3</v>
      </c>
      <c r="B15" s="12" t="s">
        <v>23</v>
      </c>
      <c r="C15" s="12" t="s">
        <v>24</v>
      </c>
      <c r="D15" s="13" t="n">
        <v>800</v>
      </c>
      <c r="E15" s="13" t="n">
        <v>350</v>
      </c>
      <c r="F15" s="13" t="n">
        <f aca="false">D15-E15</f>
        <v>450</v>
      </c>
      <c r="H15" s="15" t="n">
        <v>0.25</v>
      </c>
      <c r="I15" s="13" t="n">
        <f aca="false">IF(OR(F15&lt;D15*5%,F15&lt;500),0,F15*H15)</f>
        <v>0</v>
      </c>
      <c r="J15" s="13" t="n">
        <f aca="false">IF(OR(F15&lt;D15*5%,F15&lt;500),F15,0)</f>
        <v>450</v>
      </c>
      <c r="K15" s="13" t="n">
        <f aca="false">D15-E15-I15-J15</f>
        <v>0</v>
      </c>
    </row>
    <row r="16" customFormat="false" ht="15" hidden="false" customHeight="false" outlineLevel="0" collapsed="false">
      <c r="A16" s="12" t="n">
        <f aca="false">A15+1</f>
        <v>4</v>
      </c>
      <c r="B16" s="12" t="s">
        <v>25</v>
      </c>
      <c r="C16" s="12" t="s">
        <v>26</v>
      </c>
      <c r="D16" s="13" t="n">
        <v>520</v>
      </c>
      <c r="E16" s="13" t="n">
        <v>0</v>
      </c>
      <c r="F16" s="13" t="n">
        <f aca="false">D16-E16</f>
        <v>520</v>
      </c>
      <c r="H16" s="15" t="n">
        <v>0.25</v>
      </c>
      <c r="I16" s="13" t="n">
        <f aca="false">IF(OR(F16&lt;D16*5%,F16&lt;500),0,F16*H16)</f>
        <v>130</v>
      </c>
      <c r="J16" s="13" t="n">
        <f aca="false">IF(OR(F16&lt;D16*5%,F16&lt;500),F16,0)</f>
        <v>0</v>
      </c>
      <c r="K16" s="13" t="n">
        <f aca="false">D16-E16-I16-J16</f>
        <v>390</v>
      </c>
    </row>
    <row r="17" customFormat="false" ht="15" hidden="false" customHeight="false" outlineLevel="0" collapsed="false">
      <c r="A17" s="12" t="n">
        <f aca="false">A16+1</f>
        <v>5</v>
      </c>
      <c r="B17" s="12" t="s">
        <v>27</v>
      </c>
      <c r="C17" s="12" t="s">
        <v>28</v>
      </c>
      <c r="D17" s="13" t="n">
        <v>18500</v>
      </c>
      <c r="E17" s="13" t="n">
        <v>4625</v>
      </c>
      <c r="F17" s="13" t="n">
        <f aca="false">D17-E17</f>
        <v>13875</v>
      </c>
      <c r="H17" s="15" t="n">
        <v>0.25</v>
      </c>
      <c r="I17" s="13" t="n">
        <f aca="false">IF(OR(F17&lt;D17*5%,F17&lt;500),0,F17*H17)</f>
        <v>3468.75</v>
      </c>
      <c r="J17" s="13" t="n">
        <f aca="false">IF(OR(F17&lt;D17*5%,F17&lt;500),F17,0)</f>
        <v>0</v>
      </c>
      <c r="K17" s="13" t="n">
        <f aca="false">D17-E17-I17-J17</f>
        <v>10406.25</v>
      </c>
    </row>
    <row r="18" customFormat="false" ht="15" hidden="false" customHeight="false" outlineLevel="0" collapsed="false">
      <c r="A18" s="12" t="n">
        <f aca="false">A17+1</f>
        <v>6</v>
      </c>
      <c r="B18" s="12" t="s">
        <v>29</v>
      </c>
      <c r="C18" s="12" t="s">
        <v>30</v>
      </c>
      <c r="D18" s="13" t="n">
        <v>14000</v>
      </c>
      <c r="E18" s="13" t="n">
        <v>3500</v>
      </c>
      <c r="F18" s="13" t="n">
        <f aca="false">D18-E18</f>
        <v>10500</v>
      </c>
      <c r="H18" s="15" t="n">
        <v>0.25</v>
      </c>
      <c r="I18" s="13" t="n">
        <f aca="false">IF(OR(F18&lt;D18*5%,F18&lt;500),0,F18*H18)</f>
        <v>2625</v>
      </c>
      <c r="J18" s="13" t="n">
        <f aca="false">IF(OR(F18&lt;D18*5%,F18&lt;500),F18,0)</f>
        <v>0</v>
      </c>
      <c r="K18" s="13" t="n">
        <f aca="false">D18-E18-I18-J18</f>
        <v>7875</v>
      </c>
    </row>
    <row r="19" customFormat="false" ht="15" hidden="false" customHeight="false" outlineLevel="0" collapsed="false">
      <c r="A19" s="12" t="n">
        <f aca="false">A18+1</f>
        <v>7</v>
      </c>
      <c r="B19" s="12" t="s">
        <v>31</v>
      </c>
      <c r="C19" s="12" t="s">
        <v>32</v>
      </c>
      <c r="D19" s="13" t="n">
        <v>25500</v>
      </c>
      <c r="E19" s="13" t="n">
        <v>6375</v>
      </c>
      <c r="F19" s="13" t="n">
        <f aca="false">D19-E19</f>
        <v>19125</v>
      </c>
      <c r="H19" s="15" t="n">
        <v>0.25</v>
      </c>
      <c r="I19" s="13" t="n">
        <f aca="false">IF(OR(F19&lt;D19*5%,F19&lt;500),0,F19*H19)</f>
        <v>4781.25</v>
      </c>
      <c r="J19" s="13" t="n">
        <f aca="false">IF(OR(F19&lt;D19*5%,F19&lt;500),F19,0)</f>
        <v>0</v>
      </c>
      <c r="K19" s="13" t="n">
        <f aca="false">D19-E19-I19-J19</f>
        <v>14343.75</v>
      </c>
    </row>
    <row r="20" customFormat="false" ht="15" hidden="false" customHeight="false" outlineLevel="0" collapsed="false">
      <c r="A20" s="12" t="n">
        <f aca="false">A19+1</f>
        <v>8</v>
      </c>
      <c r="B20" s="12" t="s">
        <v>33</v>
      </c>
      <c r="C20" s="12" t="s">
        <v>34</v>
      </c>
      <c r="D20" s="13" t="n">
        <v>13000</v>
      </c>
      <c r="E20" s="13" t="n">
        <v>12380</v>
      </c>
      <c r="F20" s="13" t="n">
        <f aca="false">D20-E20</f>
        <v>620</v>
      </c>
      <c r="H20" s="15" t="n">
        <v>0.25</v>
      </c>
      <c r="I20" s="13" t="n">
        <f aca="false">IF(OR(F20&lt;D20*5%,F20&lt;500),0,F20*H20)</f>
        <v>0</v>
      </c>
      <c r="J20" s="13" t="n">
        <f aca="false">IF(OR(F20&lt;D20*5%,F20&lt;500),F20,0)</f>
        <v>620</v>
      </c>
      <c r="K20" s="13" t="n">
        <f aca="false">D20-E20-I20-J20</f>
        <v>0</v>
      </c>
      <c r="L20" s="14"/>
      <c r="M20" s="14"/>
    </row>
    <row r="21" customFormat="false" ht="15" hidden="false" customHeight="false" outlineLevel="0" collapsed="false">
      <c r="A21" s="12" t="n">
        <f aca="false">A20+1</f>
        <v>9</v>
      </c>
      <c r="B21" s="12" t="s">
        <v>35</v>
      </c>
      <c r="C21" s="12" t="s">
        <v>36</v>
      </c>
      <c r="D21" s="13" t="n">
        <v>800</v>
      </c>
      <c r="E21" s="13" t="n">
        <v>0</v>
      </c>
      <c r="F21" s="13" t="n">
        <f aca="false">D21-E21</f>
        <v>800</v>
      </c>
      <c r="H21" s="15" t="n">
        <v>0.25</v>
      </c>
      <c r="I21" s="13" t="n">
        <f aca="false">IF(OR(F21&lt;D21*5%,F21&lt;500),0,F21*H21)</f>
        <v>200</v>
      </c>
      <c r="J21" s="13" t="n">
        <f aca="false">IF(OR(F21&lt;D21*5%,F21&lt;500),F21,0)</f>
        <v>0</v>
      </c>
      <c r="K21" s="13" t="n">
        <f aca="false">D21-E21-I21-J21</f>
        <v>600</v>
      </c>
    </row>
    <row r="22" customFormat="false" ht="15" hidden="false" customHeight="false" outlineLevel="0" collapsed="false">
      <c r="A22" s="12" t="n">
        <f aca="false">A21+1</f>
        <v>10</v>
      </c>
      <c r="B22" s="12" t="s">
        <v>37</v>
      </c>
      <c r="C22" s="12" t="s">
        <v>38</v>
      </c>
      <c r="D22" s="13" t="n">
        <v>3600</v>
      </c>
      <c r="E22" s="13" t="n">
        <v>900</v>
      </c>
      <c r="F22" s="13" t="n">
        <f aca="false">D22-E22</f>
        <v>2700</v>
      </c>
      <c r="H22" s="15" t="n">
        <v>0.2</v>
      </c>
      <c r="I22" s="13" t="n">
        <f aca="false">IF(OR(F22&lt;D22*5%,F22&lt;500),0,F22*H22)</f>
        <v>540</v>
      </c>
      <c r="J22" s="13" t="n">
        <f aca="false">IF(OR(F22&lt;D22*5%,F22&lt;500),F22,0)</f>
        <v>0</v>
      </c>
      <c r="K22" s="13" t="n">
        <f aca="false">D22-E22-I22-J22</f>
        <v>216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3"/>
      <c r="H23" s="15"/>
      <c r="I23" s="13"/>
      <c r="J23" s="13"/>
      <c r="K23" s="13"/>
    </row>
    <row r="24" customFormat="false" ht="15" hidden="false" customHeight="false" outlineLevel="0" collapsed="false">
      <c r="A24" s="16" t="s">
        <v>39</v>
      </c>
      <c r="B24" s="16"/>
      <c r="C24" s="16"/>
      <c r="D24" s="17" t="n">
        <f aca="false">SUM(D13:D23)</f>
        <v>122620</v>
      </c>
      <c r="E24" s="17" t="n">
        <f aca="false">SUM(E13:E23)</f>
        <v>31505</v>
      </c>
      <c r="F24" s="17" t="n">
        <f aca="false">SUM(F13:F23)</f>
        <v>91115</v>
      </c>
      <c r="H24" s="12"/>
      <c r="I24" s="17" t="n">
        <f aca="false">SUM(I13:I23)</f>
        <v>14843.25</v>
      </c>
      <c r="J24" s="17" t="n">
        <f aca="false">SUM(J13:J23)</f>
        <v>1070</v>
      </c>
      <c r="K24" s="17" t="n">
        <f aca="false">SUM(K13:K23)</f>
        <v>75201.75</v>
      </c>
    </row>
  </sheetData>
  <mergeCells count="3">
    <mergeCell ref="A11:F11"/>
    <mergeCell ref="H11:K11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5T08:17:06Z</dcterms:modified>
  <cp:revision>0</cp:revision>
  <dc:subject/>
  <dc:title/>
</cp:coreProperties>
</file>